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05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5</t>
  </si>
  <si>
    <t xml:space="preserve">Personal IGSU</t>
  </si>
  <si>
    <t xml:space="preserve">transport misiune</t>
  </si>
  <si>
    <t xml:space="preserve">19.05</t>
  </si>
  <si>
    <t xml:space="preserve">20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ume neutilizate proiect Resilience</t>
  </si>
  <si>
    <t xml:space="preserve">Personalul IGSU</t>
  </si>
  <si>
    <t xml:space="preserve">Comunicate presa proiect Ext.Cap.de rsp.med.</t>
  </si>
  <si>
    <t xml:space="preserve">Flarom Advertising SRL</t>
  </si>
  <si>
    <t xml:space="preserve">Lucrari proiect Reabilitare Muzeu</t>
  </si>
  <si>
    <t xml:space="preserve">Palex Constructii Instalatii SRL</t>
  </si>
  <si>
    <t xml:space="preserve">Echipamente proiect JVSL</t>
  </si>
  <si>
    <t xml:space="preserve">Ink Birotica SRL</t>
  </si>
  <si>
    <t xml:space="preserve">Reconstituire chelt neeligibile proiect Reabilitare Muzeu</t>
  </si>
  <si>
    <t xml:space="preserve">UM 0276</t>
  </si>
  <si>
    <t xml:space="preserve">Deplasare proiect SMURD 2</t>
  </si>
  <si>
    <t xml:space="preserve">Birotica si papetarie proiect Viziune 2020</t>
  </si>
  <si>
    <t xml:space="preserve">Lecom Birotica Ardeal SRL</t>
  </si>
  <si>
    <t xml:space="preserve">Salarii proiect Banca Mondiala</t>
  </si>
  <si>
    <t xml:space="preserve">Contributii angajati Banca Mondiala</t>
  </si>
  <si>
    <t xml:space="preserve">Bugetul Asigurarilor de stat</t>
  </si>
  <si>
    <t xml:space="preserve">Servicii proiect Banca Mondiala</t>
  </si>
  <si>
    <t xml:space="preserve">Consultanta Constructii Iorda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6</v>
      </c>
      <c r="D37" s="29" t="n">
        <f aca="false">720+230</f>
        <v>95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v>42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0</v>
      </c>
      <c r="D39" s="29" t="n">
        <v>92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29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6</v>
      </c>
      <c r="D69" s="43" t="n">
        <v>189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89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16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31"/>
      <c r="B76" s="47" t="s">
        <v>29</v>
      </c>
      <c r="C76" s="16" t="n">
        <v>20</v>
      </c>
      <c r="D76" s="17" t="n">
        <v>499.6</v>
      </c>
      <c r="E76" s="15" t="s">
        <v>53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6-20.05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273.4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0" t="s">
        <v>78</v>
      </c>
      <c r="F12" s="63" t="n">
        <v>694.8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77</v>
      </c>
      <c r="E13" s="60" t="s">
        <v>78</v>
      </c>
      <c r="F13" s="65" t="n">
        <v>700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668.3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6-20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2</v>
      </c>
      <c r="B11" s="95" t="s">
        <v>83</v>
      </c>
      <c r="C11" s="95" t="s">
        <v>84</v>
      </c>
      <c r="D11" s="96" t="s">
        <v>85</v>
      </c>
      <c r="E11" s="97" t="s">
        <v>86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7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6-20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2</v>
      </c>
      <c r="B11" s="114" t="s">
        <v>83</v>
      </c>
      <c r="C11" s="114" t="s">
        <v>84</v>
      </c>
      <c r="D11" s="96" t="s">
        <v>85</v>
      </c>
      <c r="E11" s="97" t="s">
        <v>86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7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6-20.05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2</v>
      </c>
      <c r="B11" s="116" t="s">
        <v>83</v>
      </c>
      <c r="C11" s="116" t="s">
        <v>84</v>
      </c>
      <c r="D11" s="117" t="s">
        <v>85</v>
      </c>
      <c r="E11" s="118" t="s">
        <v>86</v>
      </c>
    </row>
    <row r="12" s="122" customFormat="true" ht="15" hidden="false" customHeight="false" outlineLevel="0" collapsed="false">
      <c r="A12" s="98" t="s">
        <v>76</v>
      </c>
      <c r="B12" s="66"/>
      <c r="C12" s="119" t="s">
        <v>90</v>
      </c>
      <c r="D12" s="120" t="s">
        <v>91</v>
      </c>
      <c r="E12" s="121" t="n">
        <v>-638.37</v>
      </c>
    </row>
    <row r="13" s="122" customFormat="true" ht="15" hidden="false" customHeight="false" outlineLevel="0" collapsed="false">
      <c r="A13" s="98" t="s">
        <v>79</v>
      </c>
      <c r="B13" s="66"/>
      <c r="C13" s="119" t="s">
        <v>92</v>
      </c>
      <c r="D13" s="120" t="s">
        <v>93</v>
      </c>
      <c r="E13" s="121" t="n">
        <v>4188.8</v>
      </c>
    </row>
    <row r="14" s="122" customFormat="true" ht="15" hidden="false" customHeight="false" outlineLevel="0" collapsed="false">
      <c r="A14" s="98" t="s">
        <v>79</v>
      </c>
      <c r="B14" s="66"/>
      <c r="C14" s="72" t="s">
        <v>94</v>
      </c>
      <c r="D14" s="120" t="s">
        <v>95</v>
      </c>
      <c r="E14" s="121" t="n">
        <v>689478.21</v>
      </c>
    </row>
    <row r="15" s="122" customFormat="true" ht="15" hidden="false" customHeight="false" outlineLevel="0" collapsed="false">
      <c r="A15" s="98" t="s">
        <v>79</v>
      </c>
      <c r="B15" s="18"/>
      <c r="C15" s="119" t="s">
        <v>96</v>
      </c>
      <c r="D15" s="120" t="s">
        <v>97</v>
      </c>
      <c r="E15" s="121" t="n">
        <v>3832.37</v>
      </c>
    </row>
    <row r="16" s="122" customFormat="true" ht="15" hidden="false" customHeight="false" outlineLevel="0" collapsed="false">
      <c r="A16" s="98" t="s">
        <v>79</v>
      </c>
      <c r="B16" s="18"/>
      <c r="C16" s="72" t="s">
        <v>98</v>
      </c>
      <c r="D16" s="120" t="s">
        <v>99</v>
      </c>
      <c r="E16" s="121" t="n">
        <f aca="false">-259.82-129.91</f>
        <v>-389.73</v>
      </c>
    </row>
    <row r="17" s="122" customFormat="true" ht="15" hidden="false" customHeight="false" outlineLevel="0" collapsed="false">
      <c r="A17" s="98" t="s">
        <v>80</v>
      </c>
      <c r="B17" s="18"/>
      <c r="C17" s="119" t="s">
        <v>100</v>
      </c>
      <c r="D17" s="73" t="s">
        <v>91</v>
      </c>
      <c r="E17" s="121" t="n">
        <v>4320</v>
      </c>
    </row>
    <row r="18" s="122" customFormat="true" ht="15" hidden="false" customHeight="false" outlineLevel="0" collapsed="false">
      <c r="A18" s="98" t="s">
        <v>80</v>
      </c>
      <c r="B18" s="16"/>
      <c r="C18" s="72" t="s">
        <v>101</v>
      </c>
      <c r="D18" s="120" t="s">
        <v>102</v>
      </c>
      <c r="E18" s="121" t="n">
        <v>1071</v>
      </c>
    </row>
    <row r="19" s="122" customFormat="true" ht="15" hidden="false" customHeight="false" outlineLevel="0" collapsed="false">
      <c r="A19" s="98" t="s">
        <v>80</v>
      </c>
      <c r="B19" s="18"/>
      <c r="C19" s="72" t="s">
        <v>103</v>
      </c>
      <c r="D19" s="73" t="s">
        <v>91</v>
      </c>
      <c r="E19" s="121" t="n">
        <v>1629</v>
      </c>
    </row>
    <row r="20" s="122" customFormat="true" ht="15" hidden="false" customHeight="false" outlineLevel="0" collapsed="false">
      <c r="A20" s="98" t="s">
        <v>80</v>
      </c>
      <c r="B20" s="18"/>
      <c r="C20" s="123" t="s">
        <v>104</v>
      </c>
      <c r="D20" s="18" t="s">
        <v>105</v>
      </c>
      <c r="E20" s="121" t="n">
        <f aca="false">978+180+63</f>
        <v>1221</v>
      </c>
    </row>
    <row r="21" s="122" customFormat="true" ht="15" hidden="false" customHeight="false" outlineLevel="0" collapsed="false">
      <c r="A21" s="98" t="s">
        <v>80</v>
      </c>
      <c r="B21" s="18"/>
      <c r="C21" s="72" t="s">
        <v>106</v>
      </c>
      <c r="D21" s="73" t="s">
        <v>107</v>
      </c>
      <c r="E21" s="121" t="n">
        <v>4174.28</v>
      </c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87</v>
      </c>
      <c r="B43" s="110"/>
      <c r="C43" s="111"/>
      <c r="D43" s="110"/>
      <c r="E43" s="112" t="n">
        <f aca="false">SUM(E12:E42)</f>
        <v>708886.56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6-20.05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09</v>
      </c>
      <c r="E11" s="133" t="s">
        <v>110</v>
      </c>
      <c r="F11" s="135" t="s">
        <v>111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2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6-20.05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09</v>
      </c>
      <c r="E11" s="133" t="s">
        <v>110</v>
      </c>
      <c r="F11" s="135" t="s">
        <v>111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2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6-20.05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09</v>
      </c>
      <c r="E11" s="133" t="s">
        <v>110</v>
      </c>
      <c r="F11" s="135" t="s">
        <v>111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2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6-20.05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09</v>
      </c>
      <c r="E11" s="133" t="s">
        <v>110</v>
      </c>
      <c r="F11" s="135" t="s">
        <v>111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2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30T06:01:24Z</dcterms:modified>
  <cp:revision>0</cp:revision>
  <dc:subject/>
  <dc:title/>
</cp:coreProperties>
</file>